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LOTE 1</t>
  </si>
  <si>
    <t xml:space="preserve">LOTE 2</t>
  </si>
  <si>
    <t xml:space="preserve">LOTE 3</t>
  </si>
  <si>
    <t xml:space="preserve">LOTE 4</t>
  </si>
  <si>
    <t xml:space="preserve">MULTIVENDAS</t>
  </si>
  <si>
    <t xml:space="preserve">UNIVERSO</t>
  </si>
  <si>
    <t xml:space="preserve">RECIFESILK</t>
  </si>
  <si>
    <t xml:space="preserve">TOP BRINDES</t>
  </si>
  <si>
    <t xml:space="preserve">SANTA HELENA</t>
  </si>
  <si>
    <t xml:space="preserve">JAKSOFLEX</t>
  </si>
  <si>
    <t xml:space="preserve">A.M. JUNIOR</t>
  </si>
  <si>
    <t xml:space="preserve">OMEGA</t>
  </si>
  <si>
    <t xml:space="preserve">HML COMERCIAL</t>
  </si>
  <si>
    <t xml:space="preserve">SPOR&amp;AÇÃO</t>
  </si>
  <si>
    <t xml:space="preserve">COMERCIAL CANDEIA</t>
  </si>
  <si>
    <t xml:space="preserve">DESCLASS</t>
  </si>
  <si>
    <t xml:space="preserve">SILVIO BOLSAS</t>
  </si>
  <si>
    <t xml:space="preserve">LV DIST</t>
  </si>
  <si>
    <t xml:space="preserve">CIPANORTE</t>
  </si>
  <si>
    <t xml:space="preserve">L.C. EMPREENDIMEN</t>
  </si>
  <si>
    <t xml:space="preserve">NILCATEX</t>
  </si>
  <si>
    <t xml:space="preserve">MULTIPLOS</t>
  </si>
  <si>
    <t xml:space="preserve">W. T. DIST</t>
  </si>
  <si>
    <t xml:space="preserve">RENASCER</t>
  </si>
  <si>
    <t xml:space="preserve">CENTER DIST.</t>
  </si>
  <si>
    <t xml:space="preserve">J. L. COMERCIO</t>
  </si>
  <si>
    <t xml:space="preserve">A.S. IND E COM</t>
  </si>
  <si>
    <t xml:space="preserve">DESCLASSIFICADA</t>
  </si>
  <si>
    <t xml:space="preserve">COLISEU </t>
  </si>
  <si>
    <t xml:space="preserve">COMPO IND</t>
  </si>
  <si>
    <t xml:space="preserve">MARINGA</t>
  </si>
  <si>
    <t xml:space="preserve">LANCES</t>
  </si>
  <si>
    <t xml:space="preserve">LOTE I</t>
  </si>
  <si>
    <t xml:space="preserve">LOTE II</t>
  </si>
  <si>
    <t xml:space="preserve">LOTE III</t>
  </si>
  <si>
    <t xml:space="preserve">MARIA DE FATIMA CABRAL BARBOSA</t>
  </si>
  <si>
    <t xml:space="preserve">LOTE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56"/>
    <col collapsed="false" customWidth="true" hidden="false" outlineLevel="0" max="3" min="3" style="0" width="24.13"/>
    <col collapsed="false" customWidth="true" hidden="false" outlineLevel="0" max="4" min="4" style="0" width="24.99"/>
    <col collapsed="false" customWidth="true" hidden="false" outlineLevel="0" max="6" min="5" style="0" width="18.7"/>
  </cols>
  <sheetData>
    <row r="2" customFormat="false" ht="15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3"/>
    </row>
    <row r="3" customFormat="false" ht="18" hidden="false" customHeight="false" outlineLevel="0" collapsed="false">
      <c r="A3" s="4" t="s">
        <v>4</v>
      </c>
      <c r="B3" s="4" t="n">
        <v>559700</v>
      </c>
      <c r="C3" s="4" t="n">
        <v>360000</v>
      </c>
      <c r="D3" s="4" t="n">
        <v>130500</v>
      </c>
      <c r="E3" s="4" t="n">
        <v>85500</v>
      </c>
      <c r="F3" s="3" t="n">
        <f aca="false">E3*1.1</f>
        <v>94050</v>
      </c>
    </row>
    <row r="4" customFormat="false" ht="18" hidden="false" customHeight="false" outlineLevel="0" collapsed="false">
      <c r="A4" s="4" t="s">
        <v>5</v>
      </c>
      <c r="B4" s="5"/>
      <c r="C4" s="5"/>
      <c r="D4" s="5" t="n">
        <v>183000</v>
      </c>
      <c r="E4" s="5" t="n">
        <v>102000</v>
      </c>
      <c r="F4" s="3"/>
    </row>
    <row r="5" customFormat="false" ht="18" hidden="false" customHeight="false" outlineLevel="0" collapsed="false">
      <c r="A5" s="4" t="s">
        <v>6</v>
      </c>
      <c r="B5" s="4" t="n">
        <v>400000</v>
      </c>
      <c r="C5" s="4" t="n">
        <v>225000</v>
      </c>
      <c r="D5" s="4" t="n">
        <v>117000</v>
      </c>
      <c r="E5" s="4" t="n">
        <v>106500</v>
      </c>
      <c r="F5" s="3"/>
    </row>
    <row r="6" customFormat="false" ht="18" hidden="false" customHeight="false" outlineLevel="0" collapsed="false">
      <c r="A6" s="6" t="s">
        <v>7</v>
      </c>
      <c r="B6" s="4" t="n">
        <v>412800</v>
      </c>
      <c r="C6" s="4" t="n">
        <v>228000</v>
      </c>
      <c r="D6" s="4" t="n">
        <v>117000</v>
      </c>
      <c r="E6" s="4" t="n">
        <v>108000</v>
      </c>
      <c r="F6" s="3"/>
    </row>
    <row r="7" customFormat="false" ht="18" hidden="false" customHeight="false" outlineLevel="0" collapsed="false">
      <c r="A7" s="6" t="s">
        <v>8</v>
      </c>
      <c r="B7" s="4" t="n">
        <v>336000</v>
      </c>
      <c r="C7" s="4" t="n">
        <v>132000</v>
      </c>
      <c r="D7" s="4" t="n">
        <v>132000</v>
      </c>
      <c r="E7" s="4" t="n">
        <v>132000</v>
      </c>
      <c r="F7" s="3"/>
    </row>
    <row r="8" customFormat="false" ht="18" hidden="false" customHeight="false" outlineLevel="0" collapsed="false">
      <c r="A8" s="4" t="s">
        <v>9</v>
      </c>
      <c r="B8" s="4"/>
      <c r="C8" s="4" t="n">
        <v>222750</v>
      </c>
      <c r="D8" s="4" t="n">
        <v>182550</v>
      </c>
      <c r="E8" s="4" t="n">
        <v>146850</v>
      </c>
      <c r="F8" s="3"/>
    </row>
    <row r="9" customFormat="false" ht="18" hidden="false" customHeight="false" outlineLevel="0" collapsed="false">
      <c r="A9" s="4" t="s">
        <v>10</v>
      </c>
      <c r="B9" s="4" t="n">
        <v>365000</v>
      </c>
      <c r="C9" s="4" t="n">
        <v>237000</v>
      </c>
      <c r="D9" s="4" t="n">
        <v>142500</v>
      </c>
      <c r="E9" s="4" t="n">
        <v>147000</v>
      </c>
      <c r="F9" s="3"/>
    </row>
    <row r="10" customFormat="false" ht="18" hidden="false" customHeight="false" outlineLevel="0" collapsed="false">
      <c r="A10" s="4" t="s">
        <v>11</v>
      </c>
      <c r="B10" s="4" t="n">
        <v>359200</v>
      </c>
      <c r="C10" s="4" t="n">
        <v>214500</v>
      </c>
      <c r="D10" s="4" t="n">
        <v>187500</v>
      </c>
      <c r="E10" s="4" t="n">
        <v>148500</v>
      </c>
      <c r="F10" s="3"/>
    </row>
    <row r="11" customFormat="false" ht="18" hidden="false" customHeight="false" outlineLevel="0" collapsed="false">
      <c r="A11" s="4" t="s">
        <v>12</v>
      </c>
      <c r="B11" s="4" t="n">
        <v>472400</v>
      </c>
      <c r="C11" s="4" t="n">
        <v>225000</v>
      </c>
      <c r="D11" s="4" t="n">
        <v>142500</v>
      </c>
      <c r="E11" s="4" t="n">
        <v>165000</v>
      </c>
      <c r="F11" s="3"/>
    </row>
    <row r="12" customFormat="false" ht="18" hidden="false" customHeight="false" outlineLevel="0" collapsed="false">
      <c r="A12" s="4" t="s">
        <v>13</v>
      </c>
      <c r="B12" s="4" t="n">
        <v>496400</v>
      </c>
      <c r="C12" s="4" t="n">
        <v>236250</v>
      </c>
      <c r="D12" s="4" t="n">
        <v>149250</v>
      </c>
      <c r="E12" s="4" t="n">
        <v>173250</v>
      </c>
      <c r="F12" s="3"/>
    </row>
    <row r="13" customFormat="false" ht="18" hidden="false" customHeight="false" outlineLevel="0" collapsed="false">
      <c r="A13" s="4" t="s">
        <v>14</v>
      </c>
      <c r="B13" s="4" t="n">
        <v>508750</v>
      </c>
      <c r="C13" s="4" t="s">
        <v>15</v>
      </c>
      <c r="D13" s="4" t="n">
        <v>153750</v>
      </c>
      <c r="E13" s="4" t="n">
        <v>177750</v>
      </c>
      <c r="F13" s="3"/>
    </row>
    <row r="14" customFormat="false" ht="18" hidden="false" customHeight="false" outlineLevel="0" collapsed="false">
      <c r="A14" s="4" t="s">
        <v>16</v>
      </c>
      <c r="B14" s="4"/>
      <c r="C14" s="4"/>
      <c r="D14" s="4" t="n">
        <v>187500</v>
      </c>
      <c r="E14" s="4" t="n">
        <v>177900</v>
      </c>
      <c r="F14" s="3"/>
    </row>
    <row r="15" customFormat="false" ht="18" hidden="false" customHeight="false" outlineLevel="0" collapsed="false">
      <c r="A15" s="4" t="s">
        <v>17</v>
      </c>
      <c r="B15" s="4" t="n">
        <v>543450</v>
      </c>
      <c r="C15" s="4" t="n">
        <v>174000</v>
      </c>
      <c r="D15" s="4" t="n">
        <v>172500</v>
      </c>
      <c r="E15" s="4" t="n">
        <v>192000</v>
      </c>
      <c r="F15" s="3"/>
    </row>
    <row r="16" customFormat="false" ht="18" hidden="false" customHeight="false" outlineLevel="0" collapsed="false">
      <c r="A16" s="4" t="s">
        <v>18</v>
      </c>
      <c r="B16" s="4" t="n">
        <v>266500</v>
      </c>
      <c r="C16" s="4" t="n">
        <v>232500</v>
      </c>
      <c r="D16" s="4" t="n">
        <v>90000</v>
      </c>
      <c r="E16" s="4" t="n">
        <v>195000</v>
      </c>
      <c r="F16" s="3"/>
    </row>
    <row r="17" customFormat="false" ht="18" hidden="false" customHeight="false" outlineLevel="0" collapsed="false">
      <c r="A17" s="4" t="s">
        <v>19</v>
      </c>
      <c r="B17" s="4"/>
      <c r="C17" s="4" t="n">
        <v>228000</v>
      </c>
      <c r="D17" s="4" t="n">
        <v>148500</v>
      </c>
      <c r="E17" s="4" t="n">
        <v>222000</v>
      </c>
      <c r="F17" s="3"/>
    </row>
    <row r="18" customFormat="false" ht="18" hidden="false" customHeight="false" outlineLevel="0" collapsed="false">
      <c r="A18" s="4" t="s">
        <v>20</v>
      </c>
      <c r="B18" s="4" t="n">
        <v>313000</v>
      </c>
      <c r="C18" s="4" t="n">
        <v>231000</v>
      </c>
      <c r="D18" s="4" t="n">
        <v>183000</v>
      </c>
      <c r="E18" s="4" t="n">
        <v>246000</v>
      </c>
      <c r="F18" s="3"/>
    </row>
    <row r="19" customFormat="false" ht="18" hidden="false" customHeight="false" outlineLevel="0" collapsed="false">
      <c r="A19" s="4" t="s">
        <v>21</v>
      </c>
      <c r="B19" s="4" t="n">
        <v>616500</v>
      </c>
      <c r="C19" s="4" t="n">
        <v>510000</v>
      </c>
      <c r="D19" s="4" t="n">
        <v>375000</v>
      </c>
      <c r="E19" s="4" t="n">
        <v>252000</v>
      </c>
      <c r="F19" s="3"/>
    </row>
    <row r="20" customFormat="false" ht="18" hidden="false" customHeight="false" outlineLevel="0" collapsed="false">
      <c r="A20" s="4" t="s">
        <v>22</v>
      </c>
      <c r="B20" s="4" t="n">
        <v>619000</v>
      </c>
      <c r="C20" s="4" t="n">
        <v>525000</v>
      </c>
      <c r="D20" s="4" t="n">
        <v>375000</v>
      </c>
      <c r="E20" s="4" t="n">
        <v>252000</v>
      </c>
      <c r="F20" s="3"/>
    </row>
    <row r="21" customFormat="false" ht="18" hidden="false" customHeight="false" outlineLevel="0" collapsed="false">
      <c r="A21" s="4" t="s">
        <v>23</v>
      </c>
      <c r="B21" s="4" t="n">
        <v>1089650</v>
      </c>
      <c r="C21" s="4" t="n">
        <v>510000</v>
      </c>
      <c r="D21" s="4" t="n">
        <v>510000</v>
      </c>
      <c r="E21" s="4" t="n">
        <v>330000</v>
      </c>
      <c r="F21" s="3"/>
    </row>
    <row r="22" customFormat="false" ht="18" hidden="false" customHeight="false" outlineLevel="0" collapsed="false">
      <c r="A22" s="4" t="s">
        <v>24</v>
      </c>
      <c r="B22" s="5" t="n">
        <v>747310</v>
      </c>
      <c r="C22" s="5" t="n">
        <v>210000</v>
      </c>
      <c r="D22" s="5" t="n">
        <v>315000</v>
      </c>
      <c r="E22" s="5" t="n">
        <v>343950</v>
      </c>
      <c r="F22" s="3"/>
    </row>
    <row r="23" customFormat="false" ht="18" hidden="false" customHeight="false" outlineLevel="0" collapsed="false">
      <c r="A23" s="4" t="s">
        <v>25</v>
      </c>
      <c r="B23" s="4" t="n">
        <v>563000</v>
      </c>
      <c r="C23" s="4" t="n">
        <v>405000</v>
      </c>
      <c r="D23" s="4" t="n">
        <v>255000</v>
      </c>
      <c r="E23" s="4" t="n">
        <v>480000</v>
      </c>
    </row>
    <row r="24" customFormat="false" ht="18" hidden="false" customHeight="false" outlineLevel="0" collapsed="false">
      <c r="A24" s="6" t="s">
        <v>26</v>
      </c>
      <c r="B24" s="4" t="s">
        <v>27</v>
      </c>
      <c r="C24" s="4" t="s">
        <v>27</v>
      </c>
      <c r="D24" s="4" t="s">
        <v>27</v>
      </c>
      <c r="E24" s="4" t="s">
        <v>27</v>
      </c>
    </row>
    <row r="25" customFormat="false" ht="18" hidden="false" customHeight="false" outlineLevel="0" collapsed="false">
      <c r="A25" s="4" t="s">
        <v>28</v>
      </c>
      <c r="B25" s="4" t="s">
        <v>27</v>
      </c>
      <c r="C25" s="4" t="s">
        <v>27</v>
      </c>
      <c r="D25" s="4" t="s">
        <v>27</v>
      </c>
      <c r="E25" s="4" t="s">
        <v>27</v>
      </c>
    </row>
    <row r="26" customFormat="false" ht="18" hidden="false" customHeight="false" outlineLevel="0" collapsed="false">
      <c r="A26" s="6" t="s">
        <v>29</v>
      </c>
      <c r="B26" s="4"/>
      <c r="C26" s="4" t="n">
        <v>209850</v>
      </c>
      <c r="D26" s="4"/>
      <c r="E26" s="4"/>
    </row>
    <row r="27" customFormat="false" ht="18" hidden="false" customHeight="false" outlineLevel="0" collapsed="false">
      <c r="A27" s="4" t="s">
        <v>30</v>
      </c>
      <c r="B27" s="4" t="n">
        <v>835300</v>
      </c>
      <c r="C27" s="4" t="n">
        <v>597000</v>
      </c>
      <c r="D27" s="4"/>
      <c r="E27" s="4"/>
    </row>
    <row r="31" customFormat="false" ht="23.25" hidden="false" customHeight="false" outlineLevel="0" collapsed="false">
      <c r="A31" s="7" t="s">
        <v>31</v>
      </c>
      <c r="B31" s="7"/>
      <c r="C31" s="7"/>
      <c r="D31" s="7"/>
      <c r="E31" s="7"/>
    </row>
    <row r="33" customFormat="false" ht="18" hidden="false" customHeight="false" outlineLevel="0" collapsed="false">
      <c r="B33" s="8" t="s">
        <v>18</v>
      </c>
      <c r="C33" s="8" t="s">
        <v>20</v>
      </c>
      <c r="D33" s="9" t="s">
        <v>8</v>
      </c>
    </row>
    <row r="34" customFormat="false" ht="18" hidden="false" customHeight="false" outlineLevel="0" collapsed="false">
      <c r="A34" s="10" t="s">
        <v>32</v>
      </c>
      <c r="B34" s="4" t="n">
        <v>266500</v>
      </c>
      <c r="C34" s="5" t="n">
        <v>313000</v>
      </c>
      <c r="D34" s="4" t="n">
        <v>336000</v>
      </c>
    </row>
    <row r="35" customFormat="false" ht="18" hidden="false" customHeight="false" outlineLevel="0" collapsed="false">
      <c r="B35" s="11" t="n">
        <v>266000</v>
      </c>
      <c r="D35" s="12" t="n">
        <v>312000</v>
      </c>
    </row>
    <row r="37" customFormat="false" ht="18" hidden="false" customHeight="false" outlineLevel="0" collapsed="false">
      <c r="B37" s="9" t="s">
        <v>8</v>
      </c>
      <c r="C37" s="8" t="s">
        <v>17</v>
      </c>
      <c r="D37" s="9" t="s">
        <v>29</v>
      </c>
    </row>
    <row r="38" customFormat="false" ht="18" hidden="false" customHeight="false" outlineLevel="0" collapsed="false">
      <c r="A38" s="12" t="s">
        <v>33</v>
      </c>
      <c r="B38" s="4" t="n">
        <v>132000</v>
      </c>
      <c r="C38" s="12" t="n">
        <v>174000</v>
      </c>
      <c r="D38" s="12" t="n">
        <v>209850</v>
      </c>
    </row>
    <row r="39" customFormat="false" ht="18" hidden="false" customHeight="false" outlineLevel="0" collapsed="false">
      <c r="B39" s="11" t="n">
        <v>131500</v>
      </c>
    </row>
    <row r="41" customFormat="false" ht="18" hidden="false" customHeight="false" outlineLevel="0" collapsed="false">
      <c r="B41" s="8" t="s">
        <v>18</v>
      </c>
      <c r="C41" s="8" t="s">
        <v>6</v>
      </c>
      <c r="D41" s="9" t="s">
        <v>7</v>
      </c>
    </row>
    <row r="42" customFormat="false" ht="18" hidden="false" customHeight="false" outlineLevel="0" collapsed="false">
      <c r="A42" s="12" t="s">
        <v>34</v>
      </c>
      <c r="B42" s="4" t="n">
        <v>90000</v>
      </c>
      <c r="C42" s="12" t="n">
        <v>117000</v>
      </c>
      <c r="D42" s="12" t="n">
        <v>117000</v>
      </c>
    </row>
    <row r="43" customFormat="false" ht="18" hidden="false" customHeight="false" outlineLevel="0" collapsed="false">
      <c r="B43" s="11" t="n">
        <v>89500</v>
      </c>
    </row>
    <row r="45" customFormat="false" ht="18" hidden="false" customHeight="false" outlineLevel="0" collapsed="false">
      <c r="B45" s="13" t="s">
        <v>35</v>
      </c>
      <c r="C45" s="8" t="s">
        <v>5</v>
      </c>
      <c r="D45" s="8" t="s">
        <v>6</v>
      </c>
    </row>
    <row r="46" customFormat="false" ht="18" hidden="false" customHeight="false" outlineLevel="0" collapsed="false">
      <c r="A46" s="12" t="s">
        <v>36</v>
      </c>
      <c r="B46" s="4" t="n">
        <v>85500</v>
      </c>
      <c r="C46" s="5" t="n">
        <v>102000</v>
      </c>
      <c r="D46" s="4" t="n">
        <v>106500</v>
      </c>
    </row>
    <row r="47" customFormat="false" ht="18" hidden="false" customHeight="false" outlineLevel="0" collapsed="false">
      <c r="A47" s="12"/>
      <c r="B47" s="12" t="n">
        <v>84900</v>
      </c>
      <c r="C47" s="12"/>
      <c r="D47" s="12" t="n">
        <v>85000</v>
      </c>
    </row>
    <row r="48" customFormat="false" ht="18" hidden="false" customHeight="false" outlineLevel="0" collapsed="false">
      <c r="A48" s="12"/>
      <c r="B48" s="11" t="n">
        <v>84500</v>
      </c>
      <c r="C48" s="12"/>
      <c r="D48" s="12" t="n">
        <v>84700</v>
      </c>
    </row>
    <row r="49" customFormat="false" ht="18" hidden="false" customHeight="false" outlineLevel="0" collapsed="false">
      <c r="A49" s="12"/>
      <c r="B49" s="12"/>
      <c r="C49" s="12"/>
      <c r="D49" s="12"/>
    </row>
    <row r="50" customFormat="false" ht="18" hidden="false" customHeight="false" outlineLevel="0" collapsed="false">
      <c r="A50" s="12"/>
      <c r="B50" s="12"/>
      <c r="C50" s="12"/>
      <c r="D50" s="12"/>
    </row>
    <row r="51" customFormat="false" ht="18" hidden="false" customHeight="false" outlineLevel="0" collapsed="false">
      <c r="A51" s="12"/>
      <c r="B51" s="12"/>
      <c r="C51" s="12"/>
      <c r="D51" s="12"/>
    </row>
    <row r="52" customFormat="false" ht="18" hidden="false" customHeight="false" outlineLevel="0" collapsed="false">
      <c r="A52" s="12"/>
      <c r="B52" s="12"/>
      <c r="C52" s="12"/>
      <c r="D52" s="12"/>
    </row>
  </sheetData>
  <mergeCells count="1"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8:47:45Z</dcterms:created>
  <dc:creator>Licita</dc:creator>
  <dc:description/>
  <dc:language>en-US</dc:language>
  <cp:lastModifiedBy>Licita</cp:lastModifiedBy>
  <cp:lastPrinted>2009-08-04T21:17:17Z</cp:lastPrinted>
  <dcterms:modified xsi:type="dcterms:W3CDTF">2009-08-04T21:31:15Z</dcterms:modified>
  <cp:revision>0</cp:revision>
  <dc:subject/>
  <dc:title/>
</cp:coreProperties>
</file>